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4/05/2017  12:00</t>
  </si>
  <si>
    <t xml:space="preserve">MSC</t>
  </si>
  <si>
    <t xml:space="preserve">21-04-17</t>
  </si>
  <si>
    <t xml:space="preserve">L 400/-F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22-04-17</t>
  </si>
  <si>
    <t xml:space="preserve">L 300/-F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18:00</t>
  </si>
  <si>
    <t xml:space="preserve">L 6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05/05/2017  15:00</t>
  </si>
  <si>
    <t xml:space="preserve">MAE</t>
  </si>
  <si>
    <t xml:space="preserve">23-04-17</t>
  </si>
  <si>
    <t xml:space="preserve">L 200/800 MTS</t>
  </si>
  <si>
    <t xml:space="preserve">CHIEF</t>
  </si>
  <si>
    <t xml:space="preserve">CHEF-2017-0570</t>
  </si>
  <si>
    <t xml:space="preserve">V2OH5</t>
  </si>
  <si>
    <t xml:space="preserve">1982SN</t>
  </si>
  <si>
    <t xml:space="preserve">06/05/2017  04:00</t>
  </si>
  <si>
    <t xml:space="preserve">CMA</t>
  </si>
  <si>
    <t xml:space="preserve">27-04-17</t>
  </si>
  <si>
    <t xml:space="preserve">L 245/350 MTS</t>
  </si>
  <si>
    <t xml:space="preserve">CSCL BRISBANE</t>
  </si>
  <si>
    <t xml:space="preserve">CSCL-2017-0572</t>
  </si>
  <si>
    <t xml:space="preserve">VRBJ9</t>
  </si>
  <si>
    <t xml:space="preserve">155W</t>
  </si>
  <si>
    <t xml:space="preserve">07/05/2017  14:00</t>
  </si>
  <si>
    <t xml:space="preserve">RSS</t>
  </si>
  <si>
    <t xml:space="preserve">26-04-17</t>
  </si>
  <si>
    <t xml:space="preserve">L 300/1180 MTS</t>
  </si>
  <si>
    <t xml:space="preserve">SAFMARINE NYASA</t>
  </si>
  <si>
    <t xml:space="preserve">831-2017-0527</t>
  </si>
  <si>
    <t xml:space="preserve">VRLA2</t>
  </si>
  <si>
    <t xml:space="preserve">1707/1708</t>
  </si>
  <si>
    <t xml:space="preserve">07/05/2017  21:00</t>
  </si>
  <si>
    <t xml:space="preserve">L 250/600 MTS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8/05/2017  06:00</t>
  </si>
  <si>
    <t xml:space="preserve">L 500/-F</t>
  </si>
  <si>
    <t xml:space="preserve">UNI FLORIDA</t>
  </si>
  <si>
    <t xml:space="preserve">L88-2017-0530</t>
  </si>
  <si>
    <t xml:space="preserve">3EKD9</t>
  </si>
  <si>
    <t xml:space="preserve">1709/1710</t>
  </si>
  <si>
    <t xml:space="preserve">08/05/2017  07:00</t>
  </si>
  <si>
    <t xml:space="preserve">03-05-17</t>
  </si>
  <si>
    <t xml:space="preserve">L 250/1500 MTS</t>
  </si>
  <si>
    <t xml:space="preserve">BEHSAD</t>
  </si>
  <si>
    <t xml:space="preserve">BESH-2017-0612</t>
  </si>
  <si>
    <t xml:space="preserve">EPBW3</t>
  </si>
  <si>
    <t xml:space="preserve">SAS1030S</t>
  </si>
  <si>
    <t xml:space="preserve">SSA</t>
  </si>
  <si>
    <t xml:space="preserve">02-05-17</t>
  </si>
  <si>
    <t xml:space="preserve">L 17/370 MTS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PIL</t>
  </si>
  <si>
    <t xml:space="preserve">L 170/40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0/05/2017  06:00</t>
  </si>
  <si>
    <t xml:space="preserve">EVG</t>
  </si>
  <si>
    <t xml:space="preserve">28-04-17</t>
  </si>
  <si>
    <t xml:space="preserve">L 450/1300 MTS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05:00</t>
  </si>
  <si>
    <t xml:space="preserve">L 400/1130 MTS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11/05/2017  06:00</t>
  </si>
  <si>
    <t xml:space="preserve">LYME BAY</t>
  </si>
  <si>
    <t xml:space="preserve">C4Y-2017-0531</t>
  </si>
  <si>
    <t xml:space="preserve">D5EG5</t>
  </si>
  <si>
    <t xml:space="preserve">11/05/2017  07:00</t>
  </si>
  <si>
    <t xml:space="preserve">L 150/55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3/05/2017  06:00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L 250/-F</t>
  </si>
  <si>
    <t xml:space="preserve">SERVAL </t>
  </si>
  <si>
    <t xml:space="preserve">A4H-2017</t>
  </si>
  <si>
    <t xml:space="preserve">D5JY8</t>
  </si>
  <si>
    <t xml:space="preserve">1714/1715</t>
  </si>
  <si>
    <t xml:space="preserve">13/05/2017  07:00</t>
  </si>
  <si>
    <t xml:space="preserve">L 150/-F</t>
  </si>
  <si>
    <t xml:space="preserve">MAERSK IZMIR</t>
  </si>
  <si>
    <t xml:space="preserve">6JF-2017</t>
  </si>
  <si>
    <t xml:space="preserve">9V2004</t>
  </si>
  <si>
    <t xml:space="preserve">14/05/2017  07:00</t>
  </si>
  <si>
    <t xml:space="preserve">L 250/125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L 160/500 MTS</t>
  </si>
  <si>
    <t xml:space="preserve">MSC KERRY</t>
  </si>
  <si>
    <t xml:space="preserve">MSKY-2017</t>
  </si>
  <si>
    <t xml:space="preserve">3FJF8</t>
  </si>
  <si>
    <t xml:space="preserve">JX718R/JX720A</t>
  </si>
  <si>
    <t xml:space="preserve">17/05/2017  06:00</t>
  </si>
  <si>
    <t xml:space="preserve">MSC NICOLE</t>
  </si>
  <si>
    <t xml:space="preserve">MSNC-2017</t>
  </si>
  <si>
    <t xml:space="preserve">H3QJ</t>
  </si>
  <si>
    <t xml:space="preserve">ZN718A-ZN720R</t>
  </si>
  <si>
    <t xml:space="preserve">EXPRESS SPAIN</t>
  </si>
  <si>
    <t xml:space="preserve">E5B-2017</t>
  </si>
  <si>
    <t xml:space="preserve">9HA2546</t>
  </si>
  <si>
    <t xml:space="preserve">18/05/2017  08:00</t>
  </si>
  <si>
    <t xml:space="preserve">L 12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ENTURE LUCK</t>
  </si>
  <si>
    <t xml:space="preserve">8108-2017-0604</t>
  </si>
  <si>
    <t xml:space="preserve">D5IG7</t>
  </si>
  <si>
    <t xml:space="preserve">16/2017</t>
  </si>
  <si>
    <t xml:space="preserve">GSS</t>
  </si>
  <si>
    <t xml:space="preserve">D BLK WHEAT @ GBHL</t>
  </si>
  <si>
    <t xml:space="preserve">OCEAN HAWK</t>
  </si>
  <si>
    <t xml:space="preserve">8782-2017-0598</t>
  </si>
  <si>
    <t xml:space="preserve">VRJE5</t>
  </si>
  <si>
    <t xml:space="preserve">OHK-01/17</t>
  </si>
  <si>
    <t xml:space="preserve">05/05/2017  14:00</t>
  </si>
  <si>
    <t xml:space="preserve">EXP</t>
  </si>
  <si>
    <t xml:space="preserve">D BLK CLINKER @ B 9/10</t>
  </si>
  <si>
    <t xml:space="preserve">WO LONG SONG</t>
  </si>
  <si>
    <t xml:space="preserve">7405-2017-0577</t>
  </si>
  <si>
    <t xml:space="preserve">VRHI5</t>
  </si>
  <si>
    <t xml:space="preserve">06/05/2017  05:00</t>
  </si>
  <si>
    <t xml:space="preserve">ISS</t>
  </si>
  <si>
    <t xml:space="preserve">25-04-17</t>
  </si>
  <si>
    <t xml:space="preserve">D GEN. CARGO &amp; EQUIPMENTS</t>
  </si>
  <si>
    <t xml:space="preserve">HOEGH SYDNEY</t>
  </si>
  <si>
    <t xml:space="preserve">5709-2017-0599</t>
  </si>
  <si>
    <t xml:space="preserve">3FEF4</t>
  </si>
  <si>
    <t xml:space="preserve">063</t>
  </si>
  <si>
    <t xml:space="preserve">06/05/2017  06:00</t>
  </si>
  <si>
    <t xml:space="preserve">SOC</t>
  </si>
  <si>
    <t xml:space="preserve">D UNITS</t>
  </si>
  <si>
    <t xml:space="preserve">THORCO COUGAR</t>
  </si>
  <si>
    <t xml:space="preserve">8780-2017-0595</t>
  </si>
  <si>
    <t xml:space="preserve">V2BQ3</t>
  </si>
  <si>
    <t xml:space="preserve">07/05/2017  06:00</t>
  </si>
  <si>
    <t xml:space="preserve">CFS</t>
  </si>
  <si>
    <t xml:space="preserve">D BLK FERT.</t>
  </si>
  <si>
    <t xml:space="preserve">MORNING CALM</t>
  </si>
  <si>
    <t xml:space="preserve">6350-2017-0584</t>
  </si>
  <si>
    <t xml:space="preserve">C6TM5</t>
  </si>
  <si>
    <t xml:space="preserve">DSS</t>
  </si>
  <si>
    <t xml:space="preserve">19-04-17</t>
  </si>
  <si>
    <t xml:space="preserve">AFRICAN SUNBIRD</t>
  </si>
  <si>
    <t xml:space="preserve">7711-2017-0593</t>
  </si>
  <si>
    <t xml:space="preserve">3FBY</t>
  </si>
  <si>
    <t xml:space="preserve">2L</t>
  </si>
  <si>
    <t xml:space="preserve">07/05/2017  15:00</t>
  </si>
  <si>
    <t xml:space="preserve">L RUTILE MINERAL SAND @ LTB</t>
  </si>
  <si>
    <t xml:space="preserve">AEOLOS</t>
  </si>
  <si>
    <t xml:space="preserve">8767-2017-0601</t>
  </si>
  <si>
    <t xml:space="preserve">D5GX9</t>
  </si>
  <si>
    <t xml:space="preserve">004</t>
  </si>
  <si>
    <t xml:space="preserve">09/05/2017  06:00</t>
  </si>
  <si>
    <t xml:space="preserve">NSM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ATALANTI SB</t>
  </si>
  <si>
    <t xml:space="preserve">8527-2017</t>
  </si>
  <si>
    <t xml:space="preserve">5BPZ2</t>
  </si>
  <si>
    <t xml:space="preserve">60L</t>
  </si>
  <si>
    <t xml:space="preserve">04-05-17</t>
  </si>
  <si>
    <t xml:space="preserve">TIAN SHOU</t>
  </si>
  <si>
    <t xml:space="preserve">8784-2017</t>
  </si>
  <si>
    <t xml:space="preserve">VRPA4</t>
  </si>
  <si>
    <t xml:space="preserve">12/05/2017  06:00</t>
  </si>
  <si>
    <t xml:space="preserve">GLOVIS CARDINAL</t>
  </si>
  <si>
    <t xml:space="preserve">7679-2017-0591</t>
  </si>
  <si>
    <t xml:space="preserve">V7CC2</t>
  </si>
  <si>
    <t xml:space="preserve">024</t>
  </si>
  <si>
    <t xml:space="preserve">SRF</t>
  </si>
  <si>
    <t xml:space="preserve">EXPLORER</t>
  </si>
  <si>
    <t xml:space="preserve">6853-2017</t>
  </si>
  <si>
    <t xml:space="preserve">D5NG7</t>
  </si>
  <si>
    <t xml:space="preserve">14/05/2017  06:00</t>
  </si>
  <si>
    <t xml:space="preserve">AFRICAN HAWK</t>
  </si>
  <si>
    <t xml:space="preserve">3847-2017</t>
  </si>
  <si>
    <t xml:space="preserve">C6S2096</t>
  </si>
  <si>
    <t xml:space="preserve">15/05/2017  06:00</t>
  </si>
  <si>
    <t xml:space="preserve">STA</t>
  </si>
  <si>
    <t xml:space="preserve">D STEEL PRODUCTS</t>
  </si>
  <si>
    <t xml:space="preserve">THOR MENELAUS</t>
  </si>
  <si>
    <t xml:space="preserve">7858-2017</t>
  </si>
  <si>
    <t xml:space="preserve">9V2807</t>
  </si>
  <si>
    <t xml:space="preserve">TMS-01/17</t>
  </si>
  <si>
    <t xml:space="preserve">EVOLUTION</t>
  </si>
  <si>
    <t xml:space="preserve">8753-2017</t>
  </si>
  <si>
    <t xml:space="preserve">D5HM9</t>
  </si>
  <si>
    <t xml:space="preserve">15/05/2017  08:00</t>
  </si>
  <si>
    <t xml:space="preserve">SSS</t>
  </si>
  <si>
    <t xml:space="preserve">D BAGGED SUGAR</t>
  </si>
  <si>
    <t xml:space="preserve"> TANKERS</t>
  </si>
  <si>
    <t xml:space="preserve">     </t>
  </si>
  <si>
    <t xml:space="preserve">BOWFIN</t>
  </si>
  <si>
    <t xml:space="preserve">BWF-2017-</t>
  </si>
  <si>
    <t xml:space="preserve">V7CG3</t>
  </si>
  <si>
    <t xml:space="preserve">05/05/2017  06:00</t>
  </si>
  <si>
    <t xml:space="preserve">STR</t>
  </si>
  <si>
    <t xml:space="preserve">D GAS OIL @ KOT JETTY</t>
  </si>
  <si>
    <t xml:space="preserve">THERESA PADANG</t>
  </si>
  <si>
    <t xml:space="preserve">5196-2017-0603</t>
  </si>
  <si>
    <t xml:space="preserve">T2JG3</t>
  </si>
  <si>
    <t xml:space="preserve">02/17</t>
  </si>
  <si>
    <t xml:space="preserve">D BLK VEG.OIL</t>
  </si>
  <si>
    <t xml:space="preserve">ADARA</t>
  </si>
  <si>
    <t xml:space="preserve">7670-2017-0594</t>
  </si>
  <si>
    <t xml:space="preserve">FICS</t>
  </si>
  <si>
    <t xml:space="preserve">D FUEL OIL @ SOT/MBK</t>
  </si>
  <si>
    <t xml:space="preserve">LEADER</t>
  </si>
  <si>
    <t xml:space="preserve">LDR-2017</t>
  </si>
  <si>
    <t xml:space="preserve">A8MJ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7-0613</t>
  </si>
  <si>
    <t xml:space="preserve">5IM252</t>
  </si>
  <si>
    <t xml:space="preserve">SMS017/17</t>
  </si>
  <si>
    <t xml:space="preserve">SMS</t>
  </si>
  <si>
    <t xml:space="preserve">L TRANSHIPMENT</t>
  </si>
  <si>
    <t xml:space="preserve">PETRA 1</t>
  </si>
  <si>
    <t xml:space="preserve">5393-2017</t>
  </si>
  <si>
    <t xml:space="preserve">T8A2146</t>
  </si>
  <si>
    <t xml:space="preserve">PTR0817</t>
  </si>
  <si>
    <t xml:space="preserve">SEC</t>
  </si>
  <si>
    <t xml:space="preserve">D 1 UNIT L 65/-F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       TIDES</t>
  </si>
  <si>
    <t xml:space="preserve">       04.04.2017 HW 1119   2.6      2347  2.7   LW 0444   1.2  1722  1.4 </t>
  </si>
  <si>
    <t xml:space="preserve">       05.05.2017 HW -----   ----      1246  2.7   LW 0615   1.2  1852  1.3</t>
  </si>
  <si>
    <t xml:space="preserve">2.     WAITERS  FOR  CONTAINER BERTHS</t>
  </si>
  <si>
    <t xml:space="preserve">         03.05.2017  0310  IN INDONESIA  221  11  PIL  600  700  L  200/500 MTS</t>
  </si>
  <si>
    <t xml:space="preserve">3.     WAITERS  FOR  CONVENTIONAL BERTHS </t>
  </si>
  <si>
    <t xml:space="preserve">        30.04.2017  0500  AFRICAN RAPTOR  200  11.4  STA  D  45242  STEEL  PRODUCTS</t>
  </si>
  <si>
    <t xml:space="preserve">4.    WAITERS  FOR   SHIP CONVINIENCE </t>
  </si>
  <si>
    <t xml:space="preserve">       06.04.2017  0935  SARAH 1  43  3.1  BFL  L  300 TRANSHIPMENT</t>
  </si>
  <si>
    <t xml:space="preserve">       01.05.2017  1300  ALKYONIS  180  10.5  CFS  D  18400  BLK FERT</t>
  </si>
  <si>
    <t xml:space="preserve"> 5.    WAITERS  FOR   KOT </t>
  </si>
  <si>
    <t xml:space="preserve">        28.04.2017  0930  FLAGSHIP VIOLET  228  12.8  STR  D  60152  MOGAS @ KOT</t>
  </si>
  <si>
    <t xml:space="preserve">        28.04.2017  1200  NEXUS VICTORIA  228  13  STR  D  60990  MOGAS @ KOT</t>
  </si>
  <si>
    <t xml:space="preserve">6.     WAITERS  FOR  SOT / MBK </t>
  </si>
  <si>
    <t xml:space="preserve">        02.05.2017  1400  ALDABRA  79  4.2  SEC  L  109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107610"/>
        <c:axId val="39155116"/>
      </c:barChart>
      <c:catAx>
        <c:axId val="4410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5116"/>
        <c:crossesAt val="0"/>
        <c:auto val="1"/>
        <c:lblAlgn val="ctr"/>
        <c:lblOffset val="100"/>
        <c:noMultiLvlLbl val="0"/>
      </c:catAx>
      <c:valAx>
        <c:axId val="39155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7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55" colorId="64" zoomScale="21" zoomScaleNormal="19" zoomScalePageLayoutView="21" workbookViewId="0">
      <selection pane="topLeft" activeCell="A14" activeCellId="0" sqref="A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3.99"/>
    <col collapsed="false" customWidth="true" hidden="false" outlineLevel="0" max="7" min="7" style="5" width="93.42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48573801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02.8</v>
      </c>
      <c r="I9" s="54" t="n">
        <v>12.3</v>
      </c>
      <c r="J9" s="54" t="s">
        <v>24</v>
      </c>
      <c r="K9" s="54" t="n">
        <v>600</v>
      </c>
      <c r="L9" s="57" t="n">
        <v>40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23</v>
      </c>
      <c r="H10" s="56" t="n">
        <v>188</v>
      </c>
      <c r="I10" s="54" t="n">
        <v>9.7</v>
      </c>
      <c r="J10" s="54" t="s">
        <v>24</v>
      </c>
      <c r="K10" s="54" t="n">
        <v>400</v>
      </c>
      <c r="L10" s="57" t="n">
        <v>300</v>
      </c>
      <c r="M10" s="52"/>
      <c r="N10" s="58" t="s">
        <v>31</v>
      </c>
      <c r="O10" s="59" t="s">
        <v>32</v>
      </c>
    </row>
    <row r="11" s="51" customFormat="true" ht="80.1" hidden="false" customHeight="true" outlineLevel="0" collapsed="false">
      <c r="A11" s="52" t="s">
        <v>33</v>
      </c>
      <c r="B11" s="53" t="s">
        <v>34</v>
      </c>
      <c r="C11" s="53"/>
      <c r="D11" s="53"/>
      <c r="E11" s="54" t="s">
        <v>35</v>
      </c>
      <c r="F11" s="54" t="s">
        <v>36</v>
      </c>
      <c r="G11" s="55" t="s">
        <v>37</v>
      </c>
      <c r="H11" s="56" t="n">
        <v>243</v>
      </c>
      <c r="I11" s="54" t="n">
        <v>12.1</v>
      </c>
      <c r="J11" s="54" t="s">
        <v>24</v>
      </c>
      <c r="K11" s="54" t="n">
        <v>750</v>
      </c>
      <c r="L11" s="57" t="n">
        <v>600</v>
      </c>
      <c r="M11" s="52"/>
      <c r="N11" s="58" t="s">
        <v>31</v>
      </c>
      <c r="O11" s="59" t="s">
        <v>38</v>
      </c>
    </row>
    <row r="12" s="51" customFormat="true" ht="80.1" hidden="false" customHeight="true" outlineLevel="0" collapsed="false">
      <c r="A12" s="52" t="s">
        <v>39</v>
      </c>
      <c r="B12" s="53" t="s">
        <v>40</v>
      </c>
      <c r="C12" s="53"/>
      <c r="D12" s="53"/>
      <c r="E12" s="54" t="s">
        <v>41</v>
      </c>
      <c r="F12" s="54" t="s">
        <v>42</v>
      </c>
      <c r="G12" s="55" t="s">
        <v>43</v>
      </c>
      <c r="H12" s="56" t="n">
        <v>207</v>
      </c>
      <c r="I12" s="54" t="n">
        <v>10.9</v>
      </c>
      <c r="J12" s="54" t="s">
        <v>44</v>
      </c>
      <c r="K12" s="54" t="n">
        <v>700</v>
      </c>
      <c r="L12" s="57" t="n">
        <v>900</v>
      </c>
      <c r="M12" s="52"/>
      <c r="N12" s="58" t="s">
        <v>45</v>
      </c>
      <c r="O12" s="59" t="s">
        <v>46</v>
      </c>
    </row>
    <row r="13" s="51" customFormat="true" ht="80.1" hidden="false" customHeight="true" outlineLevel="0" collapsed="false">
      <c r="A13" s="52" t="s">
        <v>47</v>
      </c>
      <c r="B13" s="53" t="s">
        <v>48</v>
      </c>
      <c r="C13" s="53"/>
      <c r="D13" s="53"/>
      <c r="E13" s="54" t="s">
        <v>49</v>
      </c>
      <c r="F13" s="54" t="s">
        <v>50</v>
      </c>
      <c r="G13" s="55" t="s">
        <v>51</v>
      </c>
      <c r="H13" s="56" t="n">
        <v>207</v>
      </c>
      <c r="I13" s="54" t="n">
        <v>10.9</v>
      </c>
      <c r="J13" s="54" t="s">
        <v>52</v>
      </c>
      <c r="K13" s="54" t="n">
        <v>1090</v>
      </c>
      <c r="L13" s="57" t="n">
        <v>595</v>
      </c>
      <c r="M13" s="52"/>
      <c r="N13" s="58" t="s">
        <v>53</v>
      </c>
      <c r="O13" s="59" t="s">
        <v>54</v>
      </c>
    </row>
    <row r="14" s="51" customFormat="true" ht="80.1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55" t="s">
        <v>59</v>
      </c>
      <c r="H14" s="56" t="n">
        <v>260</v>
      </c>
      <c r="I14" s="54" t="n">
        <v>12.6</v>
      </c>
      <c r="J14" s="54" t="s">
        <v>60</v>
      </c>
      <c r="K14" s="54" t="n">
        <v>1400</v>
      </c>
      <c r="L14" s="57" t="n">
        <v>1480</v>
      </c>
      <c r="M14" s="52"/>
      <c r="N14" s="58" t="s">
        <v>61</v>
      </c>
      <c r="O14" s="59" t="s">
        <v>62</v>
      </c>
    </row>
    <row r="15" s="51" customFormat="true" ht="80.1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10</v>
      </c>
      <c r="I15" s="54" t="n">
        <v>10</v>
      </c>
      <c r="J15" s="54" t="s">
        <v>44</v>
      </c>
      <c r="K15" s="54" t="n">
        <v>950</v>
      </c>
      <c r="L15" s="57" t="n">
        <v>850</v>
      </c>
      <c r="M15" s="52"/>
      <c r="N15" s="58" t="s">
        <v>45</v>
      </c>
      <c r="O15" s="59" t="s">
        <v>68</v>
      </c>
    </row>
    <row r="16" s="51" customFormat="true" ht="80.1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16</v>
      </c>
      <c r="I16" s="54" t="n">
        <v>12.5</v>
      </c>
      <c r="J16" s="54" t="s">
        <v>24</v>
      </c>
      <c r="K16" s="54" t="n">
        <v>750</v>
      </c>
      <c r="L16" s="57" t="n">
        <v>500</v>
      </c>
      <c r="M16" s="52"/>
      <c r="N16" s="58" t="s">
        <v>31</v>
      </c>
      <c r="O16" s="59" t="s">
        <v>74</v>
      </c>
    </row>
    <row r="17" s="51" customFormat="true" ht="80.1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8</v>
      </c>
      <c r="G17" s="55" t="s">
        <v>79</v>
      </c>
      <c r="H17" s="56" t="n">
        <v>139</v>
      </c>
      <c r="I17" s="54" t="n">
        <v>11.5</v>
      </c>
      <c r="J17" s="54" t="s">
        <v>44</v>
      </c>
      <c r="K17" s="54" t="n">
        <v>1550</v>
      </c>
      <c r="L17" s="57" t="n">
        <v>1750</v>
      </c>
      <c r="M17" s="52"/>
      <c r="N17" s="58" t="s">
        <v>80</v>
      </c>
      <c r="O17" s="59" t="s">
        <v>81</v>
      </c>
    </row>
    <row r="18" s="51" customFormat="true" ht="80.1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85</v>
      </c>
      <c r="G18" s="55" t="s">
        <v>79</v>
      </c>
      <c r="H18" s="56" t="n">
        <v>174</v>
      </c>
      <c r="I18" s="54" t="n">
        <v>9.75</v>
      </c>
      <c r="J18" s="54" t="s">
        <v>86</v>
      </c>
      <c r="K18" s="54" t="n">
        <v>172</v>
      </c>
      <c r="L18" s="57" t="n">
        <v>387</v>
      </c>
      <c r="M18" s="52"/>
      <c r="N18" s="58" t="s">
        <v>87</v>
      </c>
      <c r="O18" s="59" t="s">
        <v>88</v>
      </c>
    </row>
    <row r="19" s="51" customFormat="true" ht="80.1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54" t="s">
        <v>92</v>
      </c>
      <c r="G19" s="55" t="s">
        <v>93</v>
      </c>
      <c r="H19" s="56" t="n">
        <v>226.5</v>
      </c>
      <c r="I19" s="54" t="n">
        <v>11</v>
      </c>
      <c r="J19" s="54" t="s">
        <v>94</v>
      </c>
      <c r="K19" s="54" t="n">
        <v>400</v>
      </c>
      <c r="L19" s="57" t="n">
        <v>570</v>
      </c>
      <c r="M19" s="52"/>
      <c r="N19" s="58" t="s">
        <v>61</v>
      </c>
      <c r="O19" s="59" t="s">
        <v>95</v>
      </c>
    </row>
    <row r="20" s="51" customFormat="true" ht="80.1" hidden="false" customHeight="true" outlineLevel="0" collapsed="false">
      <c r="A20" s="52" t="s">
        <v>96</v>
      </c>
      <c r="B20" s="53" t="s">
        <v>97</v>
      </c>
      <c r="C20" s="53"/>
      <c r="D20" s="53"/>
      <c r="E20" s="54" t="s">
        <v>98</v>
      </c>
      <c r="F20" s="54" t="s">
        <v>99</v>
      </c>
      <c r="G20" s="55" t="s">
        <v>100</v>
      </c>
      <c r="H20" s="56" t="n">
        <v>294</v>
      </c>
      <c r="I20" s="54" t="n">
        <v>12.5</v>
      </c>
      <c r="J20" s="54" t="s">
        <v>101</v>
      </c>
      <c r="K20" s="54" t="n">
        <v>1600</v>
      </c>
      <c r="L20" s="57" t="n">
        <v>1750</v>
      </c>
      <c r="M20" s="52"/>
      <c r="N20" s="58" t="s">
        <v>102</v>
      </c>
      <c r="O20" s="59" t="s">
        <v>103</v>
      </c>
    </row>
    <row r="21" s="51" customFormat="true" ht="80.1" hidden="false" customHeight="true" outlineLevel="0" collapsed="false">
      <c r="A21" s="52" t="s">
        <v>104</v>
      </c>
      <c r="B21" s="53" t="s">
        <v>105</v>
      </c>
      <c r="C21" s="53"/>
      <c r="D21" s="53"/>
      <c r="E21" s="54" t="s">
        <v>106</v>
      </c>
      <c r="F21" s="54" t="s">
        <v>107</v>
      </c>
      <c r="G21" s="55" t="s">
        <v>108</v>
      </c>
      <c r="H21" s="56" t="n">
        <v>260</v>
      </c>
      <c r="I21" s="54" t="n">
        <v>12.1</v>
      </c>
      <c r="J21" s="54" t="s">
        <v>60</v>
      </c>
      <c r="K21" s="54" t="n">
        <v>1470</v>
      </c>
      <c r="L21" s="57" t="n">
        <v>1530</v>
      </c>
      <c r="M21" s="52"/>
      <c r="N21" s="58" t="s">
        <v>53</v>
      </c>
      <c r="O21" s="59" t="s">
        <v>109</v>
      </c>
    </row>
    <row r="22" s="51" customFormat="true" ht="80.1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113</v>
      </c>
      <c r="G22" s="55" t="s">
        <v>114</v>
      </c>
      <c r="H22" s="56" t="n">
        <v>231</v>
      </c>
      <c r="I22" s="54" t="n">
        <v>12</v>
      </c>
      <c r="J22" s="54" t="s">
        <v>24</v>
      </c>
      <c r="K22" s="54" t="n">
        <v>450</v>
      </c>
      <c r="L22" s="57" t="n">
        <v>300</v>
      </c>
      <c r="M22" s="52"/>
      <c r="N22" s="58" t="s">
        <v>61</v>
      </c>
      <c r="O22" s="59" t="s">
        <v>32</v>
      </c>
    </row>
    <row r="23" s="51" customFormat="true" ht="80.1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42</v>
      </c>
      <c r="G23" s="55" t="s">
        <v>118</v>
      </c>
      <c r="H23" s="56" t="n">
        <v>228</v>
      </c>
      <c r="I23" s="54" t="n">
        <v>12.5</v>
      </c>
      <c r="J23" s="54" t="s">
        <v>44</v>
      </c>
      <c r="K23" s="54" t="n">
        <v>1300</v>
      </c>
      <c r="L23" s="57" t="n">
        <v>700</v>
      </c>
      <c r="M23" s="52"/>
      <c r="N23" s="58" t="s">
        <v>80</v>
      </c>
      <c r="O23" s="59" t="s">
        <v>119</v>
      </c>
    </row>
    <row r="24" s="51" customFormat="true" ht="80.1" hidden="false" customHeight="true" outlineLevel="0" collapsed="false">
      <c r="A24" s="52" t="s">
        <v>120</v>
      </c>
      <c r="B24" s="53" t="s">
        <v>121</v>
      </c>
      <c r="C24" s="53"/>
      <c r="D24" s="53"/>
      <c r="E24" s="54" t="s">
        <v>122</v>
      </c>
      <c r="F24" s="54" t="s">
        <v>123</v>
      </c>
      <c r="G24" s="55" t="s">
        <v>124</v>
      </c>
      <c r="H24" s="56" t="n">
        <v>199</v>
      </c>
      <c r="I24" s="54" t="n">
        <v>10.5</v>
      </c>
      <c r="J24" s="54" t="s">
        <v>24</v>
      </c>
      <c r="K24" s="54" t="n">
        <v>500</v>
      </c>
      <c r="L24" s="57" t="n">
        <v>300</v>
      </c>
      <c r="M24" s="52"/>
      <c r="N24" s="58" t="s">
        <v>102</v>
      </c>
      <c r="O24" s="59" t="s">
        <v>32</v>
      </c>
    </row>
    <row r="25" s="51" customFormat="true" ht="80.1" hidden="false" customHeight="true" outlineLevel="0" collapsed="false">
      <c r="A25" s="52" t="s">
        <v>125</v>
      </c>
      <c r="B25" s="53" t="s">
        <v>126</v>
      </c>
      <c r="C25" s="53"/>
      <c r="D25" s="53"/>
      <c r="E25" s="54" t="s">
        <v>127</v>
      </c>
      <c r="F25" s="54" t="s">
        <v>128</v>
      </c>
      <c r="G25" s="55" t="s">
        <v>124</v>
      </c>
      <c r="H25" s="56" t="n">
        <v>199</v>
      </c>
      <c r="I25" s="54" t="n">
        <v>10.1</v>
      </c>
      <c r="J25" s="54" t="s">
        <v>24</v>
      </c>
      <c r="K25" s="54" t="n">
        <v>500</v>
      </c>
      <c r="L25" s="57" t="n">
        <v>250</v>
      </c>
      <c r="M25" s="52"/>
      <c r="N25" s="58" t="s">
        <v>61</v>
      </c>
      <c r="O25" s="59" t="s">
        <v>129</v>
      </c>
    </row>
    <row r="26" s="51" customFormat="true" ht="80.1" hidden="false" customHeight="true" outlineLevel="0" collapsed="false">
      <c r="A26" s="52" t="s">
        <v>130</v>
      </c>
      <c r="B26" s="53" t="s">
        <v>131</v>
      </c>
      <c r="C26" s="53"/>
      <c r="D26" s="53"/>
      <c r="E26" s="54" t="s">
        <v>132</v>
      </c>
      <c r="F26" s="54" t="s">
        <v>133</v>
      </c>
      <c r="G26" s="55" t="s">
        <v>134</v>
      </c>
      <c r="H26" s="56" t="n">
        <v>152</v>
      </c>
      <c r="I26" s="54" t="n">
        <v>6</v>
      </c>
      <c r="J26" s="54" t="s">
        <v>44</v>
      </c>
      <c r="K26" s="54" t="n">
        <v>157</v>
      </c>
      <c r="L26" s="57" t="n">
        <v>150</v>
      </c>
      <c r="M26" s="52"/>
      <c r="N26" s="58" t="s">
        <v>80</v>
      </c>
      <c r="O26" s="59" t="s">
        <v>135</v>
      </c>
    </row>
    <row r="27" s="51" customFormat="true" ht="80.1" hidden="false" customHeight="true" outlineLevel="0" collapsed="false">
      <c r="A27" s="52" t="s">
        <v>136</v>
      </c>
      <c r="B27" s="53" t="s">
        <v>137</v>
      </c>
      <c r="C27" s="53"/>
      <c r="D27" s="53"/>
      <c r="E27" s="54" t="s">
        <v>138</v>
      </c>
      <c r="F27" s="54" t="s">
        <v>66</v>
      </c>
      <c r="G27" s="55" t="s">
        <v>139</v>
      </c>
      <c r="H27" s="56" t="n">
        <v>232</v>
      </c>
      <c r="I27" s="54" t="n">
        <v>12.5</v>
      </c>
      <c r="J27" s="54" t="s">
        <v>44</v>
      </c>
      <c r="K27" s="54" t="n">
        <v>1630</v>
      </c>
      <c r="L27" s="57" t="n">
        <v>1500</v>
      </c>
      <c r="M27" s="52"/>
      <c r="N27" s="58" t="s">
        <v>80</v>
      </c>
      <c r="O27" s="59" t="s">
        <v>140</v>
      </c>
    </row>
    <row r="28" s="51" customFormat="true" ht="80.1" hidden="false" customHeight="true" outlineLevel="0" collapsed="false">
      <c r="A28" s="52" t="s">
        <v>141</v>
      </c>
      <c r="B28" s="53" t="s">
        <v>142</v>
      </c>
      <c r="C28" s="53"/>
      <c r="D28" s="53"/>
      <c r="E28" s="54" t="s">
        <v>143</v>
      </c>
      <c r="F28" s="54" t="s">
        <v>144</v>
      </c>
      <c r="G28" s="55" t="s">
        <v>145</v>
      </c>
      <c r="H28" s="56" t="n">
        <v>227</v>
      </c>
      <c r="I28" s="54" t="n">
        <v>11</v>
      </c>
      <c r="J28" s="54" t="s">
        <v>94</v>
      </c>
      <c r="K28" s="54" t="n">
        <v>600</v>
      </c>
      <c r="L28" s="57" t="n">
        <v>660</v>
      </c>
      <c r="M28" s="52"/>
      <c r="N28" s="58" t="s">
        <v>80</v>
      </c>
      <c r="O28" s="59" t="s">
        <v>146</v>
      </c>
    </row>
    <row r="29" s="51" customFormat="true" ht="80.1" hidden="false" customHeight="true" outlineLevel="0" collapsed="false">
      <c r="A29" s="52" t="s">
        <v>147</v>
      </c>
      <c r="B29" s="53" t="s">
        <v>148</v>
      </c>
      <c r="C29" s="53"/>
      <c r="D29" s="53"/>
      <c r="E29" s="54" t="s">
        <v>149</v>
      </c>
      <c r="F29" s="54" t="s">
        <v>150</v>
      </c>
      <c r="G29" s="55" t="s">
        <v>151</v>
      </c>
      <c r="H29" s="56" t="n">
        <v>240</v>
      </c>
      <c r="I29" s="54" t="n">
        <v>12.4</v>
      </c>
      <c r="J29" s="54" t="s">
        <v>24</v>
      </c>
      <c r="K29" s="54" t="n">
        <v>600</v>
      </c>
      <c r="L29" s="57" t="n">
        <v>600</v>
      </c>
      <c r="M29" s="52"/>
      <c r="N29" s="58" t="s">
        <v>87</v>
      </c>
      <c r="O29" s="59" t="s">
        <v>38</v>
      </c>
    </row>
    <row r="30" s="51" customFormat="true" ht="80.1" hidden="false" customHeight="true" outlineLevel="0" collapsed="false">
      <c r="A30" s="52" t="s">
        <v>152</v>
      </c>
      <c r="B30" s="53" t="s">
        <v>153</v>
      </c>
      <c r="C30" s="53"/>
      <c r="D30" s="53"/>
      <c r="E30" s="54" t="s">
        <v>154</v>
      </c>
      <c r="F30" s="54" t="s">
        <v>155</v>
      </c>
      <c r="G30" s="55" t="s">
        <v>151</v>
      </c>
      <c r="H30" s="56" t="n">
        <v>199</v>
      </c>
      <c r="I30" s="54" t="n">
        <v>9</v>
      </c>
      <c r="J30" s="54" t="s">
        <v>24</v>
      </c>
      <c r="K30" s="54" t="n">
        <v>700</v>
      </c>
      <c r="L30" s="57" t="n">
        <v>600</v>
      </c>
      <c r="M30" s="52"/>
      <c r="N30" s="58" t="s">
        <v>87</v>
      </c>
      <c r="O30" s="59" t="s">
        <v>74</v>
      </c>
    </row>
    <row r="31" s="51" customFormat="true" ht="80.1" hidden="false" customHeight="true" outlineLevel="0" collapsed="false">
      <c r="A31" s="52" t="s">
        <v>156</v>
      </c>
      <c r="B31" s="53" t="s">
        <v>157</v>
      </c>
      <c r="C31" s="53"/>
      <c r="D31" s="53"/>
      <c r="E31" s="54" t="s">
        <v>158</v>
      </c>
      <c r="F31" s="54" t="s">
        <v>42</v>
      </c>
      <c r="G31" s="55" t="s">
        <v>159</v>
      </c>
      <c r="H31" s="56" t="n">
        <v>223</v>
      </c>
      <c r="I31" s="54" t="n">
        <v>12.4</v>
      </c>
      <c r="J31" s="54" t="s">
        <v>44</v>
      </c>
      <c r="K31" s="54" t="n">
        <v>878</v>
      </c>
      <c r="L31" s="57" t="n">
        <v>620</v>
      </c>
      <c r="M31" s="52"/>
      <c r="N31" s="58" t="s">
        <v>80</v>
      </c>
      <c r="O31" s="59" t="s">
        <v>160</v>
      </c>
    </row>
    <row r="32" s="62" customFormat="true" ht="80.1" hidden="false" customHeight="true" outlineLevel="0" collapsed="false">
      <c r="A32" s="60"/>
      <c r="B32" s="61"/>
      <c r="C32" s="61"/>
      <c r="E32" s="63"/>
      <c r="F32" s="63"/>
      <c r="G32" s="64"/>
      <c r="H32" s="65"/>
      <c r="I32" s="66"/>
      <c r="J32" s="66"/>
      <c r="K32" s="66"/>
      <c r="L32" s="67"/>
      <c r="M32" s="66"/>
      <c r="N32" s="68"/>
      <c r="O32" s="69"/>
    </row>
    <row r="33" s="75" customFormat="true" ht="80.1" hidden="false" customHeight="true" outlineLevel="0" collapsed="false">
      <c r="A33" s="70" t="s">
        <v>161</v>
      </c>
      <c r="B33" s="62"/>
      <c r="C33" s="71"/>
      <c r="D33" s="72"/>
      <c r="E33" s="72"/>
      <c r="F33" s="72"/>
      <c r="G33" s="72"/>
      <c r="H33" s="62"/>
      <c r="I33" s="72"/>
      <c r="J33" s="72"/>
      <c r="K33" s="72"/>
      <c r="L33" s="72"/>
      <c r="M33" s="72"/>
      <c r="N33" s="72"/>
      <c r="O33" s="73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4"/>
    </row>
    <row r="34" s="51" customFormat="true" ht="80.1" hidden="false" customHeight="true" outlineLevel="0" collapsed="false">
      <c r="A34" s="76" t="s">
        <v>162</v>
      </c>
      <c r="B34" s="77" t="s">
        <v>163</v>
      </c>
      <c r="C34" s="77"/>
      <c r="D34" s="78"/>
      <c r="E34" s="79" t="s">
        <v>164</v>
      </c>
      <c r="F34" s="80" t="s">
        <v>165</v>
      </c>
      <c r="G34" s="80" t="s">
        <v>166</v>
      </c>
      <c r="H34" s="81" t="s">
        <v>167</v>
      </c>
      <c r="I34" s="80" t="s">
        <v>12</v>
      </c>
      <c r="J34" s="80" t="s">
        <v>13</v>
      </c>
      <c r="K34" s="80" t="s">
        <v>168</v>
      </c>
      <c r="L34" s="82" t="s">
        <v>169</v>
      </c>
      <c r="M34" s="79" t="s">
        <v>170</v>
      </c>
      <c r="N34" s="79" t="s">
        <v>171</v>
      </c>
      <c r="O34" s="83" t="s">
        <v>172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</row>
    <row r="35" s="51" customFormat="true" ht="80.1" hidden="false" customHeight="true" outlineLevel="0" collapsed="false">
      <c r="A35" s="52" t="s">
        <v>173</v>
      </c>
      <c r="B35" s="53" t="s">
        <v>174</v>
      </c>
      <c r="C35" s="53"/>
      <c r="D35" s="53"/>
      <c r="E35" s="54" t="s">
        <v>175</v>
      </c>
      <c r="F35" s="54" t="s">
        <v>176</v>
      </c>
      <c r="G35" s="55" t="s">
        <v>23</v>
      </c>
      <c r="H35" s="56" t="n">
        <v>190</v>
      </c>
      <c r="I35" s="54" t="n">
        <v>10.5</v>
      </c>
      <c r="J35" s="54" t="s">
        <v>177</v>
      </c>
      <c r="K35" s="54" t="n">
        <v>40000</v>
      </c>
      <c r="L35" s="57" t="n">
        <v>0</v>
      </c>
      <c r="M35" s="52"/>
      <c r="N35" s="58" t="s">
        <v>61</v>
      </c>
      <c r="O35" s="59" t="s">
        <v>178</v>
      </c>
    </row>
    <row r="36" s="51" customFormat="true" ht="80.1" hidden="false" customHeight="true" outlineLevel="0" collapsed="false">
      <c r="A36" s="52" t="s">
        <v>179</v>
      </c>
      <c r="B36" s="53" t="s">
        <v>180</v>
      </c>
      <c r="C36" s="53"/>
      <c r="D36" s="53"/>
      <c r="E36" s="54" t="s">
        <v>181</v>
      </c>
      <c r="F36" s="54" t="s">
        <v>182</v>
      </c>
      <c r="G36" s="55" t="s">
        <v>183</v>
      </c>
      <c r="H36" s="56" t="n">
        <v>183</v>
      </c>
      <c r="I36" s="54" t="n">
        <v>11</v>
      </c>
      <c r="J36" s="54" t="s">
        <v>184</v>
      </c>
      <c r="K36" s="54" t="n">
        <v>36800</v>
      </c>
      <c r="L36" s="57" t="n">
        <v>0</v>
      </c>
      <c r="M36" s="52"/>
      <c r="N36" s="58" t="s">
        <v>102</v>
      </c>
      <c r="O36" s="59" t="s">
        <v>185</v>
      </c>
    </row>
    <row r="37" s="51" customFormat="true" ht="80.1" hidden="false" customHeight="true" outlineLevel="0" collapsed="false">
      <c r="A37" s="52" t="s">
        <v>186</v>
      </c>
      <c r="B37" s="53" t="s">
        <v>187</v>
      </c>
      <c r="C37" s="53"/>
      <c r="D37" s="53"/>
      <c r="E37" s="54" t="s">
        <v>188</v>
      </c>
      <c r="F37" s="54" t="n">
        <v>44</v>
      </c>
      <c r="G37" s="55" t="s">
        <v>189</v>
      </c>
      <c r="H37" s="56" t="n">
        <v>180</v>
      </c>
      <c r="I37" s="54" t="n">
        <v>9</v>
      </c>
      <c r="J37" s="54" t="s">
        <v>190</v>
      </c>
      <c r="K37" s="54" t="n">
        <v>8400</v>
      </c>
      <c r="L37" s="57" t="n">
        <v>0</v>
      </c>
      <c r="M37" s="52"/>
      <c r="N37" s="58" t="s">
        <v>191</v>
      </c>
      <c r="O37" s="59" t="s">
        <v>192</v>
      </c>
    </row>
    <row r="38" s="51" customFormat="true" ht="80.1" hidden="false" customHeight="true" outlineLevel="0" collapsed="false">
      <c r="A38" s="52" t="s">
        <v>193</v>
      </c>
      <c r="B38" s="53" t="s">
        <v>194</v>
      </c>
      <c r="C38" s="53"/>
      <c r="D38" s="53"/>
      <c r="E38" s="54" t="s">
        <v>195</v>
      </c>
      <c r="F38" s="54" t="s">
        <v>196</v>
      </c>
      <c r="G38" s="55" t="s">
        <v>197</v>
      </c>
      <c r="H38" s="56" t="n">
        <v>180</v>
      </c>
      <c r="I38" s="54" t="n">
        <v>7.5</v>
      </c>
      <c r="J38" s="54" t="s">
        <v>198</v>
      </c>
      <c r="K38" s="54" t="n">
        <v>517</v>
      </c>
      <c r="L38" s="57" t="n">
        <v>0</v>
      </c>
      <c r="M38" s="52"/>
      <c r="N38" s="58" t="s">
        <v>191</v>
      </c>
      <c r="O38" s="59" t="s">
        <v>199</v>
      </c>
    </row>
    <row r="39" s="51" customFormat="true" ht="80.1" hidden="false" customHeight="true" outlineLevel="0" collapsed="false">
      <c r="A39" s="52" t="s">
        <v>200</v>
      </c>
      <c r="B39" s="53" t="s">
        <v>201</v>
      </c>
      <c r="C39" s="53"/>
      <c r="D39" s="53"/>
      <c r="E39" s="54" t="s">
        <v>202</v>
      </c>
      <c r="F39" s="54" t="n">
        <v>17000018</v>
      </c>
      <c r="G39" s="55" t="s">
        <v>203</v>
      </c>
      <c r="H39" s="56" t="n">
        <v>146</v>
      </c>
      <c r="I39" s="54" t="n">
        <v>7</v>
      </c>
      <c r="J39" s="54" t="s">
        <v>204</v>
      </c>
      <c r="K39" s="54" t="n">
        <v>6600</v>
      </c>
      <c r="L39" s="57" t="n">
        <v>0</v>
      </c>
      <c r="M39" s="52"/>
      <c r="N39" s="58" t="s">
        <v>53</v>
      </c>
      <c r="O39" s="59" t="s">
        <v>205</v>
      </c>
    </row>
    <row r="40" s="51" customFormat="true" ht="80.1" hidden="false" customHeight="true" outlineLevel="0" collapsed="false">
      <c r="A40" s="52" t="s">
        <v>206</v>
      </c>
      <c r="B40" s="53" t="s">
        <v>207</v>
      </c>
      <c r="C40" s="53"/>
      <c r="D40" s="53"/>
      <c r="E40" s="54" t="s">
        <v>208</v>
      </c>
      <c r="F40" s="54" t="n">
        <v>113</v>
      </c>
      <c r="G40" s="55" t="s">
        <v>203</v>
      </c>
      <c r="H40" s="56" t="n">
        <v>192</v>
      </c>
      <c r="I40" s="54" t="n">
        <v>8.5</v>
      </c>
      <c r="J40" s="54" t="s">
        <v>209</v>
      </c>
      <c r="K40" s="54" t="n">
        <v>2058</v>
      </c>
      <c r="L40" s="57" t="n">
        <v>0</v>
      </c>
      <c r="M40" s="52"/>
      <c r="N40" s="58" t="s">
        <v>210</v>
      </c>
      <c r="O40" s="59" t="s">
        <v>199</v>
      </c>
    </row>
    <row r="41" s="51" customFormat="true" ht="80.1" hidden="false" customHeight="true" outlineLevel="0" collapsed="false">
      <c r="A41" s="52" t="s">
        <v>211</v>
      </c>
      <c r="B41" s="53" t="s">
        <v>212</v>
      </c>
      <c r="C41" s="53"/>
      <c r="D41" s="53"/>
      <c r="E41" s="54" t="s">
        <v>213</v>
      </c>
      <c r="F41" s="54" t="s">
        <v>214</v>
      </c>
      <c r="G41" s="55" t="s">
        <v>215</v>
      </c>
      <c r="H41" s="56" t="n">
        <v>190</v>
      </c>
      <c r="I41" s="54" t="n">
        <v>8</v>
      </c>
      <c r="J41" s="54" t="s">
        <v>190</v>
      </c>
      <c r="K41" s="54" t="n">
        <v>0</v>
      </c>
      <c r="L41" s="57" t="n">
        <v>7000</v>
      </c>
      <c r="M41" s="52"/>
      <c r="N41" s="58" t="s">
        <v>53</v>
      </c>
      <c r="O41" s="59" t="s">
        <v>216</v>
      </c>
    </row>
    <row r="42" s="51" customFormat="true" ht="80.1" hidden="false" customHeight="true" outlineLevel="0" collapsed="false">
      <c r="A42" s="52" t="s">
        <v>217</v>
      </c>
      <c r="B42" s="53" t="s">
        <v>218</v>
      </c>
      <c r="C42" s="53"/>
      <c r="D42" s="53"/>
      <c r="E42" s="54" t="s">
        <v>219</v>
      </c>
      <c r="F42" s="54" t="s">
        <v>220</v>
      </c>
      <c r="G42" s="55" t="s">
        <v>221</v>
      </c>
      <c r="H42" s="56" t="n">
        <v>200</v>
      </c>
      <c r="I42" s="54" t="n">
        <v>10.5</v>
      </c>
      <c r="J42" s="54" t="s">
        <v>222</v>
      </c>
      <c r="K42" s="54" t="n">
        <v>35700</v>
      </c>
      <c r="L42" s="57" t="n">
        <v>0</v>
      </c>
      <c r="M42" s="52"/>
      <c r="N42" s="58" t="s">
        <v>102</v>
      </c>
      <c r="O42" s="59" t="s">
        <v>223</v>
      </c>
    </row>
    <row r="43" s="51" customFormat="true" ht="80.1" hidden="false" customHeight="true" outlineLevel="0" collapsed="false">
      <c r="A43" s="52" t="s">
        <v>224</v>
      </c>
      <c r="B43" s="53" t="s">
        <v>225</v>
      </c>
      <c r="C43" s="53"/>
      <c r="D43" s="53"/>
      <c r="E43" s="54" t="s">
        <v>226</v>
      </c>
      <c r="F43" s="54" t="s">
        <v>227</v>
      </c>
      <c r="G43" s="55" t="s">
        <v>100</v>
      </c>
      <c r="H43" s="56" t="n">
        <v>190</v>
      </c>
      <c r="I43" s="54" t="n">
        <v>11.5</v>
      </c>
      <c r="J43" s="54" t="s">
        <v>184</v>
      </c>
      <c r="K43" s="54" t="n">
        <v>46400</v>
      </c>
      <c r="L43" s="57" t="n">
        <v>0</v>
      </c>
      <c r="M43" s="52"/>
      <c r="N43" s="58" t="s">
        <v>102</v>
      </c>
      <c r="O43" s="59" t="s">
        <v>185</v>
      </c>
    </row>
    <row r="44" s="51" customFormat="true" ht="80.1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s">
        <v>231</v>
      </c>
      <c r="G44" s="55" t="s">
        <v>100</v>
      </c>
      <c r="H44" s="56" t="n">
        <v>190</v>
      </c>
      <c r="I44" s="54" t="n">
        <v>10.5</v>
      </c>
      <c r="J44" s="54" t="s">
        <v>177</v>
      </c>
      <c r="K44" s="54" t="n">
        <v>43000</v>
      </c>
      <c r="L44" s="57" t="n">
        <v>0</v>
      </c>
      <c r="M44" s="52"/>
      <c r="N44" s="58" t="s">
        <v>232</v>
      </c>
      <c r="O44" s="59" t="s">
        <v>178</v>
      </c>
    </row>
    <row r="45" s="51" customFormat="true" ht="80.1" hidden="false" customHeight="true" outlineLevel="0" collapsed="false">
      <c r="A45" s="52" t="s">
        <v>233</v>
      </c>
      <c r="B45" s="53" t="s">
        <v>234</v>
      </c>
      <c r="C45" s="53"/>
      <c r="D45" s="53"/>
      <c r="E45" s="54" t="s">
        <v>235</v>
      </c>
      <c r="F45" s="54" t="n">
        <v>9</v>
      </c>
      <c r="G45" s="55" t="s">
        <v>236</v>
      </c>
      <c r="H45" s="56" t="n">
        <v>190</v>
      </c>
      <c r="I45" s="54" t="n">
        <v>9</v>
      </c>
      <c r="J45" s="54" t="s">
        <v>190</v>
      </c>
      <c r="K45" s="54" t="n">
        <v>15418</v>
      </c>
      <c r="L45" s="57" t="n">
        <v>0</v>
      </c>
      <c r="M45" s="52"/>
      <c r="N45" s="58" t="s">
        <v>87</v>
      </c>
      <c r="O45" s="59" t="s">
        <v>192</v>
      </c>
    </row>
    <row r="46" s="51" customFormat="true" ht="80.1" hidden="false" customHeight="true" outlineLevel="0" collapsed="false">
      <c r="A46" s="52" t="s">
        <v>237</v>
      </c>
      <c r="B46" s="53" t="s">
        <v>238</v>
      </c>
      <c r="C46" s="53"/>
      <c r="D46" s="53"/>
      <c r="E46" s="54" t="s">
        <v>239</v>
      </c>
      <c r="F46" s="54" t="s">
        <v>240</v>
      </c>
      <c r="G46" s="55" t="s">
        <v>124</v>
      </c>
      <c r="H46" s="56" t="n">
        <v>199</v>
      </c>
      <c r="I46" s="54" t="n">
        <v>9.1</v>
      </c>
      <c r="J46" s="54" t="s">
        <v>241</v>
      </c>
      <c r="K46" s="54" t="n">
        <v>985</v>
      </c>
      <c r="L46" s="57" t="n">
        <v>0</v>
      </c>
      <c r="M46" s="52"/>
      <c r="N46" s="58" t="s">
        <v>61</v>
      </c>
      <c r="O46" s="59" t="s">
        <v>199</v>
      </c>
    </row>
    <row r="47" s="51" customFormat="true" ht="80.1" hidden="false" customHeight="true" outlineLevel="0" collapsed="false">
      <c r="A47" s="52" t="s">
        <v>242</v>
      </c>
      <c r="B47" s="53" t="s">
        <v>243</v>
      </c>
      <c r="C47" s="53"/>
      <c r="D47" s="53"/>
      <c r="E47" s="54" t="s">
        <v>244</v>
      </c>
      <c r="F47" s="54" t="n">
        <v>5</v>
      </c>
      <c r="G47" s="55" t="s">
        <v>245</v>
      </c>
      <c r="H47" s="56" t="n">
        <v>180</v>
      </c>
      <c r="I47" s="54" t="n">
        <v>9.9</v>
      </c>
      <c r="J47" s="54" t="s">
        <v>222</v>
      </c>
      <c r="K47" s="54" t="n">
        <v>28600</v>
      </c>
      <c r="L47" s="57" t="n">
        <v>0</v>
      </c>
      <c r="M47" s="52"/>
      <c r="N47" s="58" t="s">
        <v>87</v>
      </c>
      <c r="O47" s="59" t="s">
        <v>205</v>
      </c>
    </row>
    <row r="48" s="51" customFormat="true" ht="80.1" hidden="false" customHeight="true" outlineLevel="0" collapsed="false">
      <c r="A48" s="52" t="s">
        <v>246</v>
      </c>
      <c r="B48" s="53" t="s">
        <v>247</v>
      </c>
      <c r="C48" s="53"/>
      <c r="D48" s="53"/>
      <c r="E48" s="54" t="s">
        <v>248</v>
      </c>
      <c r="F48" s="54" t="n">
        <v>17083</v>
      </c>
      <c r="G48" s="55" t="s">
        <v>249</v>
      </c>
      <c r="H48" s="56" t="n">
        <v>179</v>
      </c>
      <c r="I48" s="54" t="n">
        <v>9</v>
      </c>
      <c r="J48" s="54" t="s">
        <v>250</v>
      </c>
      <c r="K48" s="54" t="n">
        <v>16480</v>
      </c>
      <c r="L48" s="57" t="n">
        <v>0</v>
      </c>
      <c r="M48" s="52"/>
      <c r="N48" s="58" t="s">
        <v>232</v>
      </c>
      <c r="O48" s="59" t="s">
        <v>251</v>
      </c>
    </row>
    <row r="49" s="51" customFormat="true" ht="80.1" hidden="false" customHeight="true" outlineLevel="0" collapsed="false">
      <c r="A49" s="52" t="s">
        <v>252</v>
      </c>
      <c r="B49" s="53" t="s">
        <v>253</v>
      </c>
      <c r="C49" s="53"/>
      <c r="D49" s="53"/>
      <c r="E49" s="54" t="s">
        <v>254</v>
      </c>
      <c r="F49" s="54" t="s">
        <v>255</v>
      </c>
      <c r="G49" s="55" t="s">
        <v>249</v>
      </c>
      <c r="H49" s="56" t="n">
        <v>190</v>
      </c>
      <c r="I49" s="54" t="n">
        <v>11.5</v>
      </c>
      <c r="J49" s="54" t="s">
        <v>184</v>
      </c>
      <c r="K49" s="54" t="n">
        <v>47119</v>
      </c>
      <c r="L49" s="57" t="n">
        <v>0</v>
      </c>
      <c r="M49" s="52"/>
      <c r="N49" s="58" t="s">
        <v>80</v>
      </c>
      <c r="O49" s="59" t="s">
        <v>185</v>
      </c>
    </row>
    <row r="50" s="51" customFormat="true" ht="80.1" hidden="false" customHeight="true" outlineLevel="0" collapsed="false">
      <c r="A50" s="52" t="s">
        <v>256</v>
      </c>
      <c r="B50" s="53" t="s">
        <v>257</v>
      </c>
      <c r="C50" s="53"/>
      <c r="D50" s="53"/>
      <c r="E50" s="54" t="s">
        <v>258</v>
      </c>
      <c r="F50" s="54" t="n">
        <v>25</v>
      </c>
      <c r="G50" s="55" t="s">
        <v>259</v>
      </c>
      <c r="H50" s="56" t="n">
        <v>154</v>
      </c>
      <c r="I50" s="54" t="n">
        <v>6</v>
      </c>
      <c r="J50" s="54" t="s">
        <v>260</v>
      </c>
      <c r="K50" s="54" t="n">
        <v>6000</v>
      </c>
      <c r="L50" s="57" t="n">
        <v>0</v>
      </c>
      <c r="M50" s="52"/>
      <c r="N50" s="58" t="s">
        <v>232</v>
      </c>
      <c r="O50" s="59" t="s">
        <v>261</v>
      </c>
    </row>
    <row r="51" s="75" customFormat="true" ht="80.1" hidden="false" customHeight="true" outlineLevel="0" collapsed="false">
      <c r="A51" s="84"/>
      <c r="B51" s="62"/>
      <c r="C51" s="85"/>
      <c r="D51" s="72"/>
      <c r="E51" s="72"/>
      <c r="F51" s="72"/>
      <c r="G51" s="72"/>
      <c r="H51" s="62"/>
      <c r="I51" s="72"/>
      <c r="J51" s="72"/>
      <c r="K51" s="72"/>
      <c r="L51" s="72"/>
      <c r="M51" s="72"/>
      <c r="N51" s="72"/>
      <c r="O51" s="86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4"/>
    </row>
    <row r="52" s="62" customFormat="true" ht="80.1" hidden="false" customHeight="true" outlineLevel="0" collapsed="false">
      <c r="A52" s="87" t="s">
        <v>262</v>
      </c>
      <c r="B52" s="61"/>
      <c r="C52" s="88"/>
      <c r="E52" s="66"/>
      <c r="F52" s="66" t="s">
        <v>263</v>
      </c>
      <c r="G52" s="66"/>
      <c r="H52" s="65"/>
      <c r="I52" s="66"/>
      <c r="J52" s="66"/>
      <c r="K52" s="66"/>
      <c r="L52" s="67"/>
      <c r="O52" s="89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</row>
    <row r="53" s="97" customFormat="true" ht="80.1" hidden="false" customHeight="true" outlineLevel="0" collapsed="false">
      <c r="A53" s="91" t="s">
        <v>162</v>
      </c>
      <c r="B53" s="92" t="s">
        <v>163</v>
      </c>
      <c r="C53" s="92"/>
      <c r="D53" s="93"/>
      <c r="E53" s="94" t="s">
        <v>164</v>
      </c>
      <c r="F53" s="94" t="s">
        <v>165</v>
      </c>
      <c r="G53" s="94" t="s">
        <v>166</v>
      </c>
      <c r="H53" s="95" t="s">
        <v>167</v>
      </c>
      <c r="I53" s="94" t="s">
        <v>12</v>
      </c>
      <c r="J53" s="94" t="s">
        <v>13</v>
      </c>
      <c r="K53" s="94" t="s">
        <v>168</v>
      </c>
      <c r="L53" s="76" t="s">
        <v>169</v>
      </c>
      <c r="M53" s="76" t="s">
        <v>170</v>
      </c>
      <c r="N53" s="76" t="s">
        <v>171</v>
      </c>
      <c r="O53" s="96" t="s">
        <v>172</v>
      </c>
      <c r="CC53" s="98"/>
      <c r="CD53" s="98"/>
      <c r="CE53" s="98"/>
      <c r="CF53" s="98"/>
      <c r="CG53" s="98"/>
      <c r="CH53" s="98"/>
      <c r="CI53" s="98"/>
      <c r="CJ53" s="98"/>
      <c r="CK53" s="98"/>
      <c r="CL53" s="98"/>
    </row>
    <row r="54" s="103" customFormat="true" ht="80.1" hidden="false" customHeight="true" outlineLevel="0" collapsed="false">
      <c r="A54" s="52" t="s">
        <v>264</v>
      </c>
      <c r="B54" s="53" t="s">
        <v>265</v>
      </c>
      <c r="C54" s="53"/>
      <c r="D54" s="53"/>
      <c r="E54" s="54" t="s">
        <v>266</v>
      </c>
      <c r="F54" s="54" t="n">
        <v>23</v>
      </c>
      <c r="G54" s="55" t="s">
        <v>267</v>
      </c>
      <c r="H54" s="99" t="n">
        <v>228</v>
      </c>
      <c r="I54" s="100" t="n">
        <v>13.2</v>
      </c>
      <c r="J54" s="54" t="s">
        <v>268</v>
      </c>
      <c r="K54" s="100" t="n">
        <v>64610</v>
      </c>
      <c r="L54" s="101" t="n">
        <v>0</v>
      </c>
      <c r="M54" s="102"/>
      <c r="N54" s="58" t="s">
        <v>80</v>
      </c>
      <c r="O54" s="59" t="s">
        <v>269</v>
      </c>
    </row>
    <row r="55" s="103" customFormat="true" ht="80.1" hidden="false" customHeight="true" outlineLevel="0" collapsed="false">
      <c r="A55" s="52" t="s">
        <v>270</v>
      </c>
      <c r="B55" s="53" t="s">
        <v>271</v>
      </c>
      <c r="C55" s="53"/>
      <c r="D55" s="53"/>
      <c r="E55" s="54" t="s">
        <v>272</v>
      </c>
      <c r="F55" s="54" t="s">
        <v>273</v>
      </c>
      <c r="G55" s="55" t="s">
        <v>197</v>
      </c>
      <c r="H55" s="99" t="n">
        <v>172</v>
      </c>
      <c r="I55" s="100" t="n">
        <v>9.8</v>
      </c>
      <c r="J55" s="54" t="s">
        <v>204</v>
      </c>
      <c r="K55" s="100" t="n">
        <v>27500</v>
      </c>
      <c r="L55" s="101" t="n">
        <v>0</v>
      </c>
      <c r="M55" s="102"/>
      <c r="N55" s="58" t="s">
        <v>87</v>
      </c>
      <c r="O55" s="59" t="s">
        <v>274</v>
      </c>
    </row>
    <row r="56" s="103" customFormat="true" ht="80.1" hidden="false" customHeight="true" outlineLevel="0" collapsed="false">
      <c r="A56" s="52" t="s">
        <v>275</v>
      </c>
      <c r="B56" s="53" t="s">
        <v>276</v>
      </c>
      <c r="C56" s="53"/>
      <c r="D56" s="53"/>
      <c r="E56" s="54" t="s">
        <v>277</v>
      </c>
      <c r="F56" s="54" t="n">
        <v>17002</v>
      </c>
      <c r="G56" s="55" t="s">
        <v>73</v>
      </c>
      <c r="H56" s="99" t="n">
        <v>184</v>
      </c>
      <c r="I56" s="100" t="n">
        <v>9</v>
      </c>
      <c r="J56" s="54" t="s">
        <v>268</v>
      </c>
      <c r="K56" s="100" t="n">
        <v>15015</v>
      </c>
      <c r="L56" s="101" t="n">
        <v>0</v>
      </c>
      <c r="M56" s="102"/>
      <c r="N56" s="58" t="s">
        <v>102</v>
      </c>
      <c r="O56" s="59" t="s">
        <v>278</v>
      </c>
    </row>
    <row r="57" s="103" customFormat="true" ht="80.1" hidden="false" customHeight="true" outlineLevel="0" collapsed="false">
      <c r="A57" s="52" t="s">
        <v>279</v>
      </c>
      <c r="B57" s="53" t="s">
        <v>280</v>
      </c>
      <c r="C57" s="53"/>
      <c r="D57" s="53"/>
      <c r="E57" s="54" t="s">
        <v>281</v>
      </c>
      <c r="F57" s="54" t="n">
        <v>61</v>
      </c>
      <c r="G57" s="55" t="s">
        <v>73</v>
      </c>
      <c r="H57" s="99" t="n">
        <v>228</v>
      </c>
      <c r="I57" s="100" t="n">
        <v>13</v>
      </c>
      <c r="J57" s="54" t="s">
        <v>268</v>
      </c>
      <c r="K57" s="100" t="n">
        <v>61922</v>
      </c>
      <c r="L57" s="101" t="n">
        <v>0</v>
      </c>
      <c r="M57" s="102"/>
      <c r="N57" s="58" t="s">
        <v>87</v>
      </c>
      <c r="O57" s="59" t="s">
        <v>282</v>
      </c>
    </row>
    <row r="58" s="106" customFormat="true" ht="80.1" hidden="false" customHeight="true" outlineLevel="0" collapsed="false">
      <c r="A58" s="104"/>
      <c r="B58" s="51"/>
      <c r="C58" s="105"/>
      <c r="F58" s="107"/>
      <c r="G58" s="107"/>
      <c r="H58" s="105"/>
      <c r="I58" s="107"/>
      <c r="J58" s="107"/>
      <c r="K58" s="107"/>
      <c r="L58" s="107"/>
      <c r="M58" s="107"/>
      <c r="N58" s="107"/>
      <c r="O58" s="108"/>
    </row>
    <row r="59" s="62" customFormat="true" ht="80.1" hidden="false" customHeight="true" outlineLevel="0" collapsed="false">
      <c r="A59" s="87" t="s">
        <v>283</v>
      </c>
      <c r="B59" s="61"/>
      <c r="C59" s="88"/>
      <c r="E59" s="66"/>
      <c r="F59" s="109" t="s">
        <v>284</v>
      </c>
      <c r="G59" s="109"/>
      <c r="H59" s="110"/>
      <c r="I59" s="109"/>
      <c r="J59" s="109"/>
      <c r="K59" s="111"/>
      <c r="L59" s="112"/>
      <c r="M59" s="71"/>
      <c r="N59" s="71"/>
      <c r="O59" s="108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7" customFormat="true" ht="80.1" hidden="false" customHeight="true" outlineLevel="0" collapsed="false">
      <c r="A60" s="113" t="s">
        <v>162</v>
      </c>
      <c r="B60" s="92" t="s">
        <v>163</v>
      </c>
      <c r="C60" s="92"/>
      <c r="D60" s="114"/>
      <c r="E60" s="80" t="s">
        <v>164</v>
      </c>
      <c r="F60" s="115" t="s">
        <v>285</v>
      </c>
      <c r="G60" s="94" t="s">
        <v>10</v>
      </c>
      <c r="H60" s="76" t="s">
        <v>11</v>
      </c>
      <c r="I60" s="94" t="s">
        <v>12</v>
      </c>
      <c r="J60" s="94" t="s">
        <v>13</v>
      </c>
      <c r="K60" s="94" t="s">
        <v>14</v>
      </c>
      <c r="L60" s="115" t="s">
        <v>15</v>
      </c>
      <c r="M60" s="76" t="s">
        <v>170</v>
      </c>
      <c r="N60" s="116" t="s">
        <v>17</v>
      </c>
      <c r="O60" s="96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7" customFormat="true" ht="80.1" hidden="false" customHeight="true" outlineLevel="0" collapsed="false">
      <c r="A61" s="118" t="s">
        <v>286</v>
      </c>
      <c r="B61" s="119" t="s">
        <v>287</v>
      </c>
      <c r="C61" s="119"/>
      <c r="D61" s="120"/>
      <c r="E61" s="121" t="s">
        <v>288</v>
      </c>
      <c r="F61" s="122" t="s">
        <v>289</v>
      </c>
      <c r="G61" s="120" t="s">
        <v>43</v>
      </c>
      <c r="H61" s="123" t="n">
        <v>53</v>
      </c>
      <c r="I61" s="121" t="n">
        <v>3</v>
      </c>
      <c r="J61" s="121" t="s">
        <v>290</v>
      </c>
      <c r="K61" s="121" t="n">
        <v>0</v>
      </c>
      <c r="L61" s="122" t="n">
        <v>840</v>
      </c>
      <c r="M61" s="123"/>
      <c r="N61" s="124" t="s">
        <v>232</v>
      </c>
      <c r="O61" s="125" t="s">
        <v>291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7" customFormat="true" ht="80.1" hidden="false" customHeight="true" outlineLevel="0" collapsed="false">
      <c r="A62" s="118" t="s">
        <v>292</v>
      </c>
      <c r="B62" s="119" t="s">
        <v>293</v>
      </c>
      <c r="C62" s="119"/>
      <c r="D62" s="120"/>
      <c r="E62" s="121" t="s">
        <v>294</v>
      </c>
      <c r="F62" s="122" t="s">
        <v>295</v>
      </c>
      <c r="G62" s="120" t="s">
        <v>203</v>
      </c>
      <c r="H62" s="123" t="n">
        <v>92</v>
      </c>
      <c r="I62" s="121" t="n">
        <v>5</v>
      </c>
      <c r="J62" s="121" t="s">
        <v>296</v>
      </c>
      <c r="K62" s="121" t="n">
        <v>66</v>
      </c>
      <c r="L62" s="122" t="n">
        <v>65</v>
      </c>
      <c r="M62" s="123"/>
      <c r="N62" s="124" t="s">
        <v>80</v>
      </c>
      <c r="O62" s="125" t="s">
        <v>297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7" customFormat="true" ht="80.1" hidden="false" customHeight="true" outlineLevel="0" collapsed="false">
      <c r="A63" s="118" t="s">
        <v>298</v>
      </c>
      <c r="B63" s="119" t="s">
        <v>299</v>
      </c>
      <c r="C63" s="119"/>
      <c r="D63" s="120"/>
      <c r="E63" s="121" t="n">
        <v>100221</v>
      </c>
      <c r="F63" s="122" t="s">
        <v>300</v>
      </c>
      <c r="G63" s="120" t="s">
        <v>301</v>
      </c>
      <c r="H63" s="123" t="n">
        <v>31</v>
      </c>
      <c r="I63" s="121" t="n">
        <v>2</v>
      </c>
      <c r="J63" s="121" t="s">
        <v>302</v>
      </c>
      <c r="K63" s="121" t="n">
        <v>0</v>
      </c>
      <c r="L63" s="122" t="n">
        <v>200</v>
      </c>
      <c r="M63" s="123"/>
      <c r="N63" s="124" t="s">
        <v>303</v>
      </c>
      <c r="O63" s="125" t="s">
        <v>291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5" customFormat="true" ht="80.1" hidden="false" customHeight="true" outlineLevel="0" collapsed="false">
      <c r="A64" s="126"/>
      <c r="B64" s="127"/>
      <c r="C64" s="127"/>
      <c r="D64" s="128"/>
      <c r="E64" s="129"/>
      <c r="F64" s="130"/>
      <c r="G64" s="128"/>
      <c r="H64" s="131"/>
      <c r="I64" s="129"/>
      <c r="J64" s="129"/>
      <c r="K64" s="129"/>
      <c r="L64" s="130"/>
      <c r="M64" s="132"/>
      <c r="N64" s="133"/>
      <c r="O64" s="134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</row>
    <row r="65" s="139" customFormat="true" ht="80.1" hidden="false" customHeight="true" outlineLevel="0" collapsed="false">
      <c r="A65" s="136" t="s">
        <v>304</v>
      </c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8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</row>
    <row r="66" s="140" customFormat="true" ht="80.1" hidden="false" customHeight="true" outlineLevel="0" collapsed="false">
      <c r="A66" s="140" t="s">
        <v>305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2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</row>
    <row r="67" s="140" customFormat="true" ht="80.1" hidden="false" customHeight="true" outlineLevel="0" collapsed="false">
      <c r="A67" s="140" t="s">
        <v>306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2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</row>
    <row r="68" s="140" customFormat="true" ht="80.1" hidden="false" customHeight="tru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2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</row>
    <row r="69" s="146" customFormat="true" ht="80.1" hidden="false" customHeight="true" outlineLevel="0" collapsed="false">
      <c r="A69" s="143" t="s">
        <v>307</v>
      </c>
      <c r="B69" s="143"/>
      <c r="C69" s="143"/>
      <c r="D69" s="143"/>
      <c r="E69" s="143"/>
      <c r="F69" s="143"/>
      <c r="G69" s="144"/>
      <c r="H69" s="144"/>
      <c r="I69" s="144"/>
      <c r="J69" s="144"/>
      <c r="K69" s="144"/>
      <c r="L69" s="144"/>
      <c r="M69" s="144"/>
      <c r="N69" s="144"/>
      <c r="O69" s="145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</row>
    <row r="70" s="144" customFormat="true" ht="80.1" hidden="false" customHeight="true" outlineLevel="0" collapsed="false">
      <c r="A70" s="62" t="s">
        <v>308</v>
      </c>
      <c r="O70" s="145"/>
    </row>
    <row r="71" s="144" customFormat="true" ht="80.1" hidden="false" customHeight="true" outlineLevel="0" collapsed="false">
      <c r="O71" s="145"/>
    </row>
    <row r="72" s="149" customFormat="true" ht="80.1" hidden="false" customHeight="true" outlineLevel="0" collapsed="false">
      <c r="A72" s="143" t="s">
        <v>309</v>
      </c>
      <c r="B72" s="143"/>
      <c r="C72" s="143"/>
      <c r="D72" s="143"/>
      <c r="E72" s="143"/>
      <c r="F72" s="143"/>
      <c r="G72" s="147"/>
      <c r="H72" s="147"/>
      <c r="I72" s="147"/>
      <c r="J72" s="147"/>
      <c r="K72" s="147"/>
      <c r="L72" s="147"/>
      <c r="M72" s="147"/>
      <c r="N72" s="147"/>
      <c r="O72" s="148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</row>
    <row r="73" s="62" customFormat="true" ht="79.5" hidden="false" customHeight="true" outlineLevel="0" collapsed="false">
      <c r="A73" s="60" t="s">
        <v>310</v>
      </c>
      <c r="O73" s="150"/>
    </row>
    <row r="74" s="62" customFormat="true" ht="80.1" hidden="false" customHeight="true" outlineLevel="0" collapsed="false">
      <c r="A74" s="60"/>
      <c r="O74" s="150"/>
    </row>
    <row r="75" s="147" customFormat="true" ht="80.1" hidden="false" customHeight="true" outlineLevel="0" collapsed="false">
      <c r="A75" s="143" t="s">
        <v>311</v>
      </c>
      <c r="B75" s="143"/>
      <c r="C75" s="143"/>
      <c r="O75" s="148"/>
    </row>
    <row r="76" s="62" customFormat="true" ht="80.1" hidden="false" customHeight="true" outlineLevel="0" collapsed="false">
      <c r="A76" s="60" t="s">
        <v>312</v>
      </c>
      <c r="O76" s="150"/>
    </row>
    <row r="77" s="62" customFormat="true" ht="79.5" hidden="false" customHeight="true" outlineLevel="0" collapsed="false">
      <c r="A77" s="60" t="s">
        <v>313</v>
      </c>
      <c r="O77" s="150"/>
    </row>
    <row r="78" s="62" customFormat="true" ht="80.1" hidden="false" customHeight="true" outlineLevel="0" collapsed="false">
      <c r="A78" s="60"/>
      <c r="O78" s="150"/>
    </row>
    <row r="79" s="153" customFormat="true" ht="80.1" hidden="false" customHeight="true" outlineLevel="0" collapsed="false">
      <c r="A79" s="151" t="s">
        <v>314</v>
      </c>
      <c r="B79" s="151"/>
      <c r="C79" s="15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15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</row>
    <row r="80" s="72" customFormat="true" ht="80.1" hidden="false" customHeight="true" outlineLevel="0" collapsed="false">
      <c r="A80" s="84" t="s">
        <v>315</v>
      </c>
      <c r="O80" s="152"/>
    </row>
    <row r="81" s="72" customFormat="true" ht="80.1" hidden="false" customHeight="true" outlineLevel="0" collapsed="false">
      <c r="A81" s="84" t="s">
        <v>316</v>
      </c>
      <c r="O81" s="152"/>
    </row>
    <row r="82" s="72" customFormat="true" ht="80.1" hidden="false" customHeight="true" outlineLevel="0" collapsed="false">
      <c r="A82" s="84"/>
      <c r="O82" s="152"/>
    </row>
    <row r="83" s="147" customFormat="true" ht="80.1" hidden="false" customHeight="true" outlineLevel="0" collapsed="false">
      <c r="A83" s="154" t="s">
        <v>317</v>
      </c>
      <c r="B83" s="154"/>
      <c r="C83" s="154"/>
      <c r="O83" s="148"/>
    </row>
    <row r="84" s="72" customFormat="true" ht="80.1" hidden="false" customHeight="true" outlineLevel="0" collapsed="false">
      <c r="A84" s="84" t="s">
        <v>318</v>
      </c>
      <c r="O84" s="152"/>
    </row>
    <row r="85" s="162" customFormat="true" ht="80.1" hidden="false" customHeight="true" outlineLevel="0" collapsed="false">
      <c r="A85" s="155"/>
      <c r="B85" s="156"/>
      <c r="C85" s="156"/>
      <c r="D85" s="156"/>
      <c r="E85" s="156"/>
      <c r="F85" s="156"/>
      <c r="G85" s="157"/>
      <c r="H85" s="158"/>
      <c r="I85" s="157"/>
      <c r="J85" s="159"/>
      <c r="K85" s="157"/>
      <c r="L85" s="160"/>
      <c r="M85" s="157"/>
      <c r="N85" s="157"/>
      <c r="O85" s="161"/>
    </row>
    <row r="86" s="162" customFormat="true" ht="75" hidden="true" customHeight="true" outlineLevel="0" collapsed="false">
      <c r="A86" s="62"/>
      <c r="B86" s="163"/>
      <c r="C86" s="163"/>
      <c r="D86" s="163"/>
      <c r="E86" s="163"/>
      <c r="F86" s="163"/>
      <c r="G86" s="163"/>
      <c r="H86" s="164"/>
      <c r="I86" s="163"/>
      <c r="J86" s="66"/>
      <c r="K86" s="163"/>
      <c r="L86" s="165"/>
      <c r="M86" s="163"/>
      <c r="N86" s="163"/>
      <c r="O86" s="166"/>
    </row>
    <row r="87" s="162" customFormat="true" ht="75" hidden="true" customHeight="true" outlineLevel="0" collapsed="false">
      <c r="A87" s="62"/>
      <c r="B87" s="163"/>
      <c r="C87" s="163"/>
      <c r="D87" s="163"/>
      <c r="E87" s="163"/>
      <c r="F87" s="163"/>
      <c r="G87" s="163"/>
      <c r="H87" s="164"/>
      <c r="I87" s="163"/>
      <c r="J87" s="66"/>
      <c r="K87" s="163"/>
      <c r="L87" s="165"/>
      <c r="M87" s="163"/>
      <c r="N87" s="163"/>
      <c r="O87" s="166"/>
    </row>
    <row r="88" s="162" customFormat="true" ht="75" hidden="false" customHeight="true" outlineLevel="0" collapsed="false">
      <c r="A88" s="62"/>
      <c r="B88" s="163"/>
      <c r="C88" s="163"/>
      <c r="D88" s="163"/>
      <c r="E88" s="163"/>
      <c r="F88" s="163"/>
      <c r="G88" s="163"/>
      <c r="H88" s="164"/>
      <c r="I88" s="163"/>
      <c r="J88" s="66"/>
      <c r="K88" s="163"/>
      <c r="L88" s="165"/>
      <c r="M88" s="163"/>
      <c r="N88" s="163"/>
      <c r="O88" s="166"/>
    </row>
    <row r="89" s="162" customFormat="true" ht="80.1" hidden="false" customHeight="true" outlineLevel="0" collapsed="false">
      <c r="A89" s="62"/>
      <c r="B89" s="163"/>
      <c r="C89" s="163"/>
      <c r="D89" s="163"/>
      <c r="E89" s="163"/>
      <c r="F89" s="163"/>
      <c r="G89" s="163"/>
      <c r="H89" s="164"/>
      <c r="I89" s="163"/>
      <c r="J89" s="66"/>
      <c r="K89" s="163"/>
      <c r="L89" s="165"/>
      <c r="M89" s="163"/>
      <c r="N89" s="163"/>
      <c r="O89" s="166"/>
    </row>
    <row r="90" s="162" customFormat="true" ht="80.1" hidden="false" customHeight="true" outlineLevel="0" collapsed="false">
      <c r="A90" s="62"/>
      <c r="B90" s="163"/>
      <c r="C90" s="163"/>
      <c r="D90" s="163"/>
      <c r="E90" s="163"/>
      <c r="F90" s="163"/>
      <c r="G90" s="163"/>
      <c r="H90" s="164"/>
      <c r="I90" s="163"/>
      <c r="J90" s="66"/>
      <c r="K90" s="163"/>
      <c r="L90" s="165"/>
      <c r="M90" s="163"/>
      <c r="N90" s="163"/>
      <c r="O90" s="166"/>
    </row>
    <row r="91" s="162" customFormat="true" ht="80.1" hidden="false" customHeight="true" outlineLevel="0" collapsed="false">
      <c r="A91" s="62"/>
      <c r="B91" s="163"/>
      <c r="C91" s="163"/>
      <c r="D91" s="163"/>
      <c r="E91" s="163"/>
      <c r="F91" s="163"/>
      <c r="G91" s="163"/>
      <c r="H91" s="164"/>
      <c r="I91" s="163"/>
      <c r="J91" s="66"/>
      <c r="K91" s="163"/>
      <c r="L91" s="165"/>
      <c r="M91" s="163"/>
      <c r="N91" s="163"/>
      <c r="O91" s="166"/>
    </row>
    <row r="92" s="162" customFormat="true" ht="80.1" hidden="false" customHeight="true" outlineLevel="0" collapsed="false">
      <c r="A92" s="62"/>
      <c r="B92" s="163"/>
      <c r="C92" s="163"/>
      <c r="D92" s="163"/>
      <c r="E92" s="163"/>
      <c r="F92" s="163"/>
      <c r="G92" s="163"/>
      <c r="H92" s="164"/>
      <c r="I92" s="163"/>
      <c r="J92" s="66"/>
      <c r="K92" s="163"/>
      <c r="L92" s="165"/>
      <c r="M92" s="163"/>
      <c r="N92" s="163"/>
      <c r="O92" s="166"/>
    </row>
    <row r="93" s="172" customFormat="true" ht="80.1" hidden="false" customHeight="true" outlineLevel="0" collapsed="false">
      <c r="A93" s="103"/>
      <c r="B93" s="167"/>
      <c r="C93" s="167"/>
      <c r="D93" s="167"/>
      <c r="E93" s="167"/>
      <c r="F93" s="167"/>
      <c r="G93" s="167"/>
      <c r="H93" s="168"/>
      <c r="I93" s="167"/>
      <c r="J93" s="169"/>
      <c r="K93" s="167"/>
      <c r="L93" s="170"/>
      <c r="M93" s="167"/>
      <c r="N93" s="167"/>
      <c r="O93" s="171"/>
    </row>
    <row r="94" s="172" customFormat="true" ht="80.1" hidden="false" customHeight="true" outlineLevel="0" collapsed="false">
      <c r="A94" s="103"/>
      <c r="B94" s="167"/>
      <c r="C94" s="167"/>
      <c r="D94" s="167"/>
      <c r="E94" s="167"/>
      <c r="F94" s="167"/>
      <c r="G94" s="167"/>
      <c r="H94" s="168"/>
      <c r="I94" s="167"/>
      <c r="J94" s="169"/>
      <c r="K94" s="167"/>
      <c r="L94" s="170"/>
      <c r="M94" s="167"/>
      <c r="N94" s="167"/>
      <c r="O94" s="171"/>
    </row>
    <row r="95" customFormat="false" ht="80.1" hidden="false" customHeight="tru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7"/>
      <c r="K95" s="174"/>
      <c r="L95" s="178"/>
      <c r="M95" s="174"/>
      <c r="N95" s="174"/>
      <c r="O95" s="179"/>
      <c r="R95" s="10"/>
      <c r="S95" s="10"/>
    </row>
    <row r="96" customFormat="false" ht="80.1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7"/>
      <c r="K96" s="174"/>
      <c r="L96" s="178"/>
      <c r="M96" s="174"/>
      <c r="N96" s="174"/>
      <c r="O96" s="179"/>
      <c r="R96" s="10"/>
      <c r="S96" s="10"/>
    </row>
    <row r="97" customFormat="false" ht="90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90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H520" s="176"/>
      <c r="I520" s="174"/>
      <c r="J520" s="177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G521" s="177"/>
      <c r="L521" s="178"/>
      <c r="M521" s="174"/>
      <c r="N521" s="174"/>
      <c r="O521" s="179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4"/>
      <c r="O522" s="179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A69:F69"/>
    <mergeCell ref="A72:F72"/>
    <mergeCell ref="A75:C75"/>
    <mergeCell ref="A79:C79"/>
    <mergeCell ref="A83:C8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04T09:24:59Z</cp:lastPrinted>
  <dcterms:modified xsi:type="dcterms:W3CDTF">2017-05-04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